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N 00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MTN 008'!$A$1:$O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TID</t>
  </si>
  <si>
    <t xml:space="preserve">Date</t>
  </si>
  <si>
    <t xml:space="preserve">Visit Code</t>
  </si>
  <si>
    <t xml:space="preserve">Lymph # (1a)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Comments</t>
  </si>
  <si>
    <t xml:space="preserve">%CD3</t>
  </si>
  <si>
    <t xml:space="preserve">#CD3</t>
  </si>
  <si>
    <t xml:space="preserve">%CD4</t>
  </si>
  <si>
    <t xml:space="preserve">#CD4</t>
  </si>
  <si>
    <t xml:space="preserve">%CD38</t>
  </si>
  <si>
    <t xml:space="preserve">#CD38</t>
  </si>
  <si>
    <t xml:space="preserve">%HLA-DR</t>
  </si>
  <si>
    <t xml:space="preserve">#HLA-DR</t>
  </si>
  <si>
    <t xml:space="preserve">%Dual Positive</t>
  </si>
  <si>
    <t xml:space="preserve">#Dual Posi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0.56"/>
    <col collapsed="false" customWidth="true" hidden="false" outlineLevel="0" max="3" min="3" style="3" width="10.41"/>
    <col collapsed="false" customWidth="true" hidden="false" outlineLevel="0" max="4" min="4" style="1" width="12.28"/>
    <col collapsed="false" customWidth="true" hidden="false" outlineLevel="0" max="5" min="5" style="1" width="9.28"/>
    <col collapsed="false" customWidth="true" hidden="false" outlineLevel="0" max="6" min="6" style="4" width="9.28"/>
    <col collapsed="false" customWidth="true" hidden="false" outlineLevel="0" max="7" min="7" style="1" width="9.28"/>
    <col collapsed="false" customWidth="true" hidden="false" outlineLevel="0" max="8" min="8" style="4" width="9.28"/>
    <col collapsed="false" customWidth="true" hidden="false" outlineLevel="0" max="9" min="9" style="1" width="9.28"/>
    <col collapsed="false" customWidth="true" hidden="false" outlineLevel="0" max="10" min="10" style="4" width="9.28"/>
    <col collapsed="false" customWidth="true" hidden="false" outlineLevel="0" max="11" min="11" style="1" width="9.28"/>
    <col collapsed="false" customWidth="true" hidden="false" outlineLevel="0" max="12" min="12" style="4" width="9.28"/>
    <col collapsed="false" customWidth="true" hidden="false" outlineLevel="0" max="13" min="13" style="1" width="10.41"/>
    <col collapsed="false" customWidth="true" hidden="false" outlineLevel="0" max="14" min="14" style="4" width="9.28"/>
    <col collapsed="false" customWidth="true" hidden="false" outlineLevel="0" max="15" min="15" style="1" width="28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  <c r="G1" s="9" t="s">
        <v>5</v>
      </c>
      <c r="H1" s="9"/>
      <c r="I1" s="9" t="s">
        <v>6</v>
      </c>
      <c r="J1" s="9"/>
      <c r="K1" s="9" t="s">
        <v>7</v>
      </c>
      <c r="L1" s="9"/>
      <c r="M1" s="9" t="s">
        <v>8</v>
      </c>
      <c r="N1" s="9"/>
      <c r="O1" s="10" t="s">
        <v>9</v>
      </c>
      <c r="P1" s="11"/>
      <c r="Q1" s="11"/>
    </row>
    <row r="2" s="11" customFormat="true" ht="30" hidden="false" customHeight="false" outlineLevel="0" collapsed="false">
      <c r="A2" s="5"/>
      <c r="B2" s="6"/>
      <c r="C2" s="7"/>
      <c r="D2" s="8"/>
      <c r="E2" s="12" t="s">
        <v>10</v>
      </c>
      <c r="F2" s="13" t="s">
        <v>11</v>
      </c>
      <c r="G2" s="12" t="s">
        <v>12</v>
      </c>
      <c r="H2" s="13" t="s">
        <v>13</v>
      </c>
      <c r="I2" s="12" t="s">
        <v>14</v>
      </c>
      <c r="J2" s="13" t="s">
        <v>15</v>
      </c>
      <c r="K2" s="12" t="s">
        <v>16</v>
      </c>
      <c r="L2" s="13" t="s">
        <v>17</v>
      </c>
      <c r="M2" s="12" t="s">
        <v>18</v>
      </c>
      <c r="N2" s="13" t="s">
        <v>19</v>
      </c>
      <c r="O2" s="10"/>
    </row>
    <row r="3" customFormat="false" ht="15" hidden="false" customHeight="false" outlineLevel="0" collapsed="false">
      <c r="A3" s="14"/>
      <c r="B3" s="15"/>
      <c r="C3" s="16"/>
      <c r="D3" s="17"/>
      <c r="E3" s="17"/>
      <c r="F3" s="18" t="n">
        <f aca="false">D3*E3/100</f>
        <v>0</v>
      </c>
      <c r="G3" s="19"/>
      <c r="H3" s="18" t="n">
        <f aca="false">D3*G3/100</f>
        <v>0</v>
      </c>
      <c r="I3" s="19"/>
      <c r="J3" s="18" t="n">
        <f aca="false">D3*I3/100</f>
        <v>0</v>
      </c>
      <c r="K3" s="19"/>
      <c r="L3" s="18" t="n">
        <f aca="false">D3*K3/100</f>
        <v>0</v>
      </c>
      <c r="M3" s="19"/>
      <c r="N3" s="18" t="n">
        <f aca="false">D3*M3/100</f>
        <v>0</v>
      </c>
      <c r="O3" s="20"/>
      <c r="P3" s="11"/>
      <c r="Q3" s="11"/>
    </row>
    <row r="4" customFormat="false" ht="15" hidden="false" customHeight="false" outlineLevel="0" collapsed="false">
      <c r="A4" s="14"/>
      <c r="B4" s="15"/>
      <c r="C4" s="16"/>
      <c r="D4" s="17"/>
      <c r="E4" s="17"/>
      <c r="F4" s="18" t="n">
        <f aca="false">D4*E4/100</f>
        <v>0</v>
      </c>
      <c r="G4" s="19"/>
      <c r="H4" s="18" t="n">
        <f aca="false">D4*G4/100</f>
        <v>0</v>
      </c>
      <c r="I4" s="19"/>
      <c r="J4" s="18" t="n">
        <f aca="false">D4*I4/100</f>
        <v>0</v>
      </c>
      <c r="K4" s="19"/>
      <c r="L4" s="18" t="n">
        <f aca="false">D4*K4/100</f>
        <v>0</v>
      </c>
      <c r="M4" s="19"/>
      <c r="N4" s="18" t="n">
        <f aca="false">D4*M4/100</f>
        <v>0</v>
      </c>
      <c r="O4" s="20"/>
      <c r="P4" s="11"/>
      <c r="Q4" s="11"/>
    </row>
    <row r="5" customFormat="false" ht="15" hidden="false" customHeight="false" outlineLevel="0" collapsed="false">
      <c r="A5" s="14"/>
      <c r="B5" s="15"/>
      <c r="C5" s="16"/>
      <c r="D5" s="17"/>
      <c r="E5" s="17"/>
      <c r="F5" s="18" t="n">
        <f aca="false">D5*E5/100</f>
        <v>0</v>
      </c>
      <c r="G5" s="19"/>
      <c r="H5" s="18" t="n">
        <f aca="false">D5*G5/100</f>
        <v>0</v>
      </c>
      <c r="I5" s="19"/>
      <c r="J5" s="18" t="n">
        <f aca="false">D5*I5/100</f>
        <v>0</v>
      </c>
      <c r="K5" s="19"/>
      <c r="L5" s="18" t="n">
        <f aca="false">D5*K5/100</f>
        <v>0</v>
      </c>
      <c r="M5" s="19"/>
      <c r="N5" s="18" t="n">
        <f aca="false">D5*M5/100</f>
        <v>0</v>
      </c>
      <c r="O5" s="20"/>
      <c r="P5" s="11"/>
      <c r="Q5" s="11"/>
    </row>
    <row r="6" customFormat="false" ht="15" hidden="false" customHeight="false" outlineLevel="0" collapsed="false">
      <c r="A6" s="14"/>
      <c r="B6" s="15"/>
      <c r="C6" s="16"/>
      <c r="D6" s="17"/>
      <c r="E6" s="17"/>
      <c r="F6" s="18" t="n">
        <f aca="false">D6*E6/100</f>
        <v>0</v>
      </c>
      <c r="G6" s="19"/>
      <c r="H6" s="18" t="n">
        <f aca="false">D6*G6/100</f>
        <v>0</v>
      </c>
      <c r="I6" s="19"/>
      <c r="J6" s="18" t="n">
        <f aca="false">D6*I6/100</f>
        <v>0</v>
      </c>
      <c r="K6" s="19"/>
      <c r="L6" s="18" t="n">
        <f aca="false">D6*K6/100</f>
        <v>0</v>
      </c>
      <c r="M6" s="19"/>
      <c r="N6" s="18" t="n">
        <f aca="false">D6*M6/100</f>
        <v>0</v>
      </c>
      <c r="O6" s="20"/>
      <c r="P6" s="11"/>
      <c r="Q6" s="11"/>
    </row>
    <row r="7" customFormat="false" ht="15" hidden="false" customHeight="false" outlineLevel="0" collapsed="false">
      <c r="A7" s="14"/>
      <c r="B7" s="15"/>
      <c r="C7" s="16"/>
      <c r="D7" s="17"/>
      <c r="E7" s="17"/>
      <c r="F7" s="18" t="n">
        <f aca="false">D7*E7/100</f>
        <v>0</v>
      </c>
      <c r="G7" s="19"/>
      <c r="H7" s="18" t="n">
        <f aca="false">D7*G7/100</f>
        <v>0</v>
      </c>
      <c r="I7" s="19"/>
      <c r="J7" s="18" t="n">
        <f aca="false">D7*I7/100</f>
        <v>0</v>
      </c>
      <c r="K7" s="19"/>
      <c r="L7" s="18" t="n">
        <f aca="false">D7*K7/100</f>
        <v>0</v>
      </c>
      <c r="M7" s="19"/>
      <c r="N7" s="18" t="n">
        <f aca="false">D7*M7/100</f>
        <v>0</v>
      </c>
      <c r="O7" s="20"/>
      <c r="P7" s="11"/>
      <c r="Q7" s="11"/>
    </row>
    <row r="8" customFormat="false" ht="15" hidden="false" customHeight="false" outlineLevel="0" collapsed="false">
      <c r="A8" s="14"/>
      <c r="B8" s="15"/>
      <c r="C8" s="16"/>
      <c r="D8" s="17"/>
      <c r="E8" s="17"/>
      <c r="F8" s="18" t="n">
        <f aca="false">D8*E8/100</f>
        <v>0</v>
      </c>
      <c r="G8" s="19"/>
      <c r="H8" s="18" t="n">
        <f aca="false">D8*G8/100</f>
        <v>0</v>
      </c>
      <c r="I8" s="19"/>
      <c r="J8" s="18" t="n">
        <f aca="false">D8*I8/100</f>
        <v>0</v>
      </c>
      <c r="K8" s="19"/>
      <c r="L8" s="18" t="n">
        <f aca="false">D8*K8/100</f>
        <v>0</v>
      </c>
      <c r="M8" s="19"/>
      <c r="N8" s="18" t="n">
        <f aca="false">D8*M8/100</f>
        <v>0</v>
      </c>
      <c r="O8" s="20"/>
    </row>
    <row r="9" customFormat="false" ht="15" hidden="false" customHeight="false" outlineLevel="0" collapsed="false">
      <c r="A9" s="14"/>
      <c r="B9" s="15"/>
      <c r="C9" s="16"/>
      <c r="D9" s="17"/>
      <c r="E9" s="17"/>
      <c r="F9" s="18" t="n">
        <f aca="false">D9*E9/100</f>
        <v>0</v>
      </c>
      <c r="G9" s="19"/>
      <c r="H9" s="18" t="n">
        <f aca="false">D9*G9/100</f>
        <v>0</v>
      </c>
      <c r="I9" s="19"/>
      <c r="J9" s="18" t="n">
        <f aca="false">D9*I9/100</f>
        <v>0</v>
      </c>
      <c r="K9" s="19"/>
      <c r="L9" s="18" t="n">
        <f aca="false">D9*K9/100</f>
        <v>0</v>
      </c>
      <c r="M9" s="19"/>
      <c r="N9" s="18" t="n">
        <f aca="false">D9*M9/100</f>
        <v>0</v>
      </c>
      <c r="O9" s="20"/>
      <c r="P9" s="11"/>
      <c r="Q9" s="11"/>
    </row>
    <row r="10" customFormat="false" ht="15" hidden="false" customHeight="false" outlineLevel="0" collapsed="false">
      <c r="A10" s="14"/>
      <c r="B10" s="15"/>
      <c r="C10" s="16"/>
      <c r="D10" s="17"/>
      <c r="E10" s="17"/>
      <c r="F10" s="18" t="n">
        <f aca="false">D10*E10/100</f>
        <v>0</v>
      </c>
      <c r="G10" s="19"/>
      <c r="H10" s="18" t="n">
        <f aca="false">D10*G10/100</f>
        <v>0</v>
      </c>
      <c r="I10" s="19"/>
      <c r="J10" s="18" t="n">
        <f aca="false">D10*I10/100</f>
        <v>0</v>
      </c>
      <c r="K10" s="19"/>
      <c r="L10" s="18" t="n">
        <f aca="false">D10*K10/100</f>
        <v>0</v>
      </c>
      <c r="M10" s="19"/>
      <c r="N10" s="18" t="n">
        <f aca="false">D10*M10/100</f>
        <v>0</v>
      </c>
      <c r="O10" s="20"/>
      <c r="P10" s="11"/>
      <c r="Q10" s="11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8" t="n">
        <f aca="false">D11*E11/100</f>
        <v>0</v>
      </c>
      <c r="G11" s="19"/>
      <c r="H11" s="18" t="n">
        <f aca="false">D11*G11/100</f>
        <v>0</v>
      </c>
      <c r="I11" s="19"/>
      <c r="J11" s="18" t="n">
        <f aca="false">D11*I11/100</f>
        <v>0</v>
      </c>
      <c r="K11" s="19"/>
      <c r="L11" s="18" t="n">
        <f aca="false">D11*K11/100</f>
        <v>0</v>
      </c>
      <c r="M11" s="19"/>
      <c r="N11" s="18" t="n">
        <f aca="false">D11*M11/100</f>
        <v>0</v>
      </c>
      <c r="O11" s="20"/>
    </row>
    <row r="12" customFormat="false" ht="15" hidden="false" customHeight="false" outlineLevel="0" collapsed="false">
      <c r="A12" s="14"/>
      <c r="B12" s="15"/>
      <c r="C12" s="16"/>
      <c r="D12" s="17"/>
      <c r="E12" s="17"/>
      <c r="F12" s="18" t="n">
        <f aca="false">D12*E12/100</f>
        <v>0</v>
      </c>
      <c r="G12" s="19"/>
      <c r="H12" s="18" t="n">
        <f aca="false">D12*G12/100</f>
        <v>0</v>
      </c>
      <c r="I12" s="19"/>
      <c r="J12" s="18" t="n">
        <f aca="false">D12*I12/100</f>
        <v>0</v>
      </c>
      <c r="K12" s="19"/>
      <c r="L12" s="18" t="n">
        <f aca="false">D12*K12/100</f>
        <v>0</v>
      </c>
      <c r="M12" s="19"/>
      <c r="N12" s="18" t="n">
        <f aca="false">D12*M12/100</f>
        <v>0</v>
      </c>
      <c r="O12" s="20"/>
    </row>
    <row r="13" customFormat="false" ht="15" hidden="false" customHeight="false" outlineLevel="0" collapsed="false">
      <c r="A13" s="14"/>
      <c r="B13" s="15"/>
      <c r="C13" s="16"/>
      <c r="D13" s="17"/>
      <c r="E13" s="17"/>
      <c r="F13" s="18" t="n">
        <f aca="false">D13*E13/100</f>
        <v>0</v>
      </c>
      <c r="G13" s="19"/>
      <c r="H13" s="18" t="n">
        <f aca="false">D13*G13/100</f>
        <v>0</v>
      </c>
      <c r="I13" s="19"/>
      <c r="J13" s="18" t="n">
        <f aca="false">D13*I13/100</f>
        <v>0</v>
      </c>
      <c r="K13" s="19"/>
      <c r="L13" s="18" t="n">
        <f aca="false">D13*K13/100</f>
        <v>0</v>
      </c>
      <c r="M13" s="19"/>
      <c r="N13" s="18" t="n">
        <f aca="false">D13*M13/100</f>
        <v>0</v>
      </c>
      <c r="O13" s="20"/>
    </row>
    <row r="14" customFormat="false" ht="15" hidden="false" customHeight="false" outlineLevel="0" collapsed="false">
      <c r="A14" s="14"/>
      <c r="B14" s="15"/>
      <c r="C14" s="16"/>
      <c r="D14" s="17"/>
      <c r="E14" s="17"/>
      <c r="F14" s="18" t="n">
        <f aca="false">D14*E14/100</f>
        <v>0</v>
      </c>
      <c r="G14" s="19"/>
      <c r="H14" s="18" t="n">
        <f aca="false">D14*G14/100</f>
        <v>0</v>
      </c>
      <c r="I14" s="19"/>
      <c r="J14" s="18" t="n">
        <f aca="false">D14*I14/100</f>
        <v>0</v>
      </c>
      <c r="K14" s="19"/>
      <c r="L14" s="18" t="n">
        <f aca="false">D14*K14/100</f>
        <v>0</v>
      </c>
      <c r="M14" s="19"/>
      <c r="N14" s="18" t="n">
        <f aca="false">D14*M14/100</f>
        <v>0</v>
      </c>
      <c r="O14" s="20"/>
    </row>
    <row r="15" customFormat="false" ht="15" hidden="false" customHeight="false" outlineLevel="0" collapsed="false">
      <c r="A15" s="14"/>
      <c r="B15" s="15"/>
      <c r="C15" s="16"/>
      <c r="D15" s="17"/>
      <c r="E15" s="17"/>
      <c r="F15" s="18" t="n">
        <f aca="false">D15*E15/100</f>
        <v>0</v>
      </c>
      <c r="G15" s="19"/>
      <c r="H15" s="18" t="n">
        <f aca="false">D15*G15/100</f>
        <v>0</v>
      </c>
      <c r="I15" s="19"/>
      <c r="J15" s="18" t="n">
        <f aca="false">D15*I15/100</f>
        <v>0</v>
      </c>
      <c r="K15" s="19"/>
      <c r="L15" s="18" t="n">
        <f aca="false">D15*K15/100</f>
        <v>0</v>
      </c>
      <c r="M15" s="19"/>
      <c r="N15" s="18" t="n">
        <f aca="false">D15*M15/100</f>
        <v>0</v>
      </c>
      <c r="O15" s="20"/>
    </row>
    <row r="16" customFormat="false" ht="15" hidden="false" customHeight="false" outlineLevel="0" collapsed="false">
      <c r="A16" s="14"/>
      <c r="B16" s="15"/>
      <c r="C16" s="16"/>
      <c r="D16" s="17"/>
      <c r="E16" s="17"/>
      <c r="F16" s="18" t="n">
        <f aca="false">D16*E16/100</f>
        <v>0</v>
      </c>
      <c r="G16" s="19"/>
      <c r="H16" s="18" t="n">
        <f aca="false">D16*G16/100</f>
        <v>0</v>
      </c>
      <c r="I16" s="19"/>
      <c r="J16" s="18" t="n">
        <f aca="false">D16*I16/100</f>
        <v>0</v>
      </c>
      <c r="K16" s="19"/>
      <c r="L16" s="18" t="n">
        <f aca="false">D16*K16/100</f>
        <v>0</v>
      </c>
      <c r="M16" s="19"/>
      <c r="N16" s="18" t="n">
        <f aca="false">D16*M16/100</f>
        <v>0</v>
      </c>
      <c r="O16" s="20"/>
    </row>
    <row r="17" customFormat="false" ht="15" hidden="false" customHeight="false" outlineLevel="0" collapsed="false">
      <c r="A17" s="14"/>
      <c r="B17" s="15"/>
      <c r="C17" s="16"/>
      <c r="D17" s="17"/>
      <c r="E17" s="17"/>
      <c r="F17" s="18" t="n">
        <f aca="false">D17*E17/100</f>
        <v>0</v>
      </c>
      <c r="G17" s="19"/>
      <c r="H17" s="18" t="n">
        <f aca="false">D17*G17/100</f>
        <v>0</v>
      </c>
      <c r="I17" s="19"/>
      <c r="J17" s="18" t="n">
        <f aca="false">D17*I17/100</f>
        <v>0</v>
      </c>
      <c r="K17" s="19"/>
      <c r="L17" s="18" t="n">
        <f aca="false">D17*K17/100</f>
        <v>0</v>
      </c>
      <c r="M17" s="19"/>
      <c r="N17" s="18" t="n">
        <f aca="false">D17*M17/100</f>
        <v>0</v>
      </c>
      <c r="O17" s="20"/>
    </row>
    <row r="18" customFormat="false" ht="15" hidden="false" customHeight="false" outlineLevel="0" collapsed="false">
      <c r="A18" s="14"/>
      <c r="B18" s="15"/>
      <c r="C18" s="16"/>
      <c r="D18" s="17"/>
      <c r="E18" s="17"/>
      <c r="F18" s="18" t="n">
        <f aca="false">D18*E18/100</f>
        <v>0</v>
      </c>
      <c r="G18" s="19"/>
      <c r="H18" s="18" t="n">
        <f aca="false">D18*G18/100</f>
        <v>0</v>
      </c>
      <c r="I18" s="19"/>
      <c r="J18" s="18" t="n">
        <f aca="false">D18*I18/100</f>
        <v>0</v>
      </c>
      <c r="K18" s="19"/>
      <c r="L18" s="18" t="n">
        <f aca="false">D18*K18/100</f>
        <v>0</v>
      </c>
      <c r="M18" s="19"/>
      <c r="N18" s="18" t="n">
        <f aca="false">D18*M18/100</f>
        <v>0</v>
      </c>
      <c r="O18" s="20"/>
    </row>
    <row r="19" customFormat="false" ht="15" hidden="false" customHeight="false" outlineLevel="0" collapsed="false">
      <c r="A19" s="14"/>
      <c r="B19" s="15"/>
      <c r="C19" s="16"/>
      <c r="D19" s="17"/>
      <c r="E19" s="17"/>
      <c r="F19" s="18" t="n">
        <f aca="false">D19*E19/100</f>
        <v>0</v>
      </c>
      <c r="G19" s="19"/>
      <c r="H19" s="18" t="n">
        <f aca="false">D19*G19/100</f>
        <v>0</v>
      </c>
      <c r="I19" s="19"/>
      <c r="J19" s="18" t="n">
        <f aca="false">D19*I19/100</f>
        <v>0</v>
      </c>
      <c r="K19" s="19"/>
      <c r="L19" s="18" t="n">
        <f aca="false">D19*K19/100</f>
        <v>0</v>
      </c>
      <c r="M19" s="19"/>
      <c r="N19" s="18" t="n">
        <f aca="false">D19*M19/100</f>
        <v>0</v>
      </c>
      <c r="O19" s="20"/>
    </row>
    <row r="20" customFormat="false" ht="15" hidden="false" customHeight="false" outlineLevel="0" collapsed="false">
      <c r="A20" s="14"/>
      <c r="B20" s="15"/>
      <c r="C20" s="16"/>
      <c r="D20" s="17"/>
      <c r="E20" s="17"/>
      <c r="F20" s="18" t="n">
        <f aca="false">D20*E20/100</f>
        <v>0</v>
      </c>
      <c r="G20" s="19"/>
      <c r="H20" s="18" t="n">
        <f aca="false">D20*G20/100</f>
        <v>0</v>
      </c>
      <c r="I20" s="19"/>
      <c r="J20" s="18" t="n">
        <f aca="false">D20*I20/100</f>
        <v>0</v>
      </c>
      <c r="K20" s="19"/>
      <c r="L20" s="18" t="n">
        <f aca="false">D20*K20/100</f>
        <v>0</v>
      </c>
      <c r="M20" s="19"/>
      <c r="N20" s="18" t="n">
        <f aca="false">D20*M20/100</f>
        <v>0</v>
      </c>
      <c r="O20" s="20"/>
    </row>
    <row r="21" customFormat="false" ht="15" hidden="false" customHeight="false" outlineLevel="0" collapsed="false">
      <c r="A21" s="14"/>
      <c r="B21" s="15"/>
      <c r="C21" s="16"/>
      <c r="D21" s="17"/>
      <c r="E21" s="17"/>
      <c r="F21" s="18" t="n">
        <f aca="false">D21*E21/100</f>
        <v>0</v>
      </c>
      <c r="G21" s="19"/>
      <c r="H21" s="18" t="n">
        <f aca="false">D21*G21/100</f>
        <v>0</v>
      </c>
      <c r="I21" s="19"/>
      <c r="J21" s="18" t="n">
        <f aca="false">D21*I21/100</f>
        <v>0</v>
      </c>
      <c r="K21" s="19"/>
      <c r="L21" s="18" t="n">
        <f aca="false">D21*K21/100</f>
        <v>0</v>
      </c>
      <c r="M21" s="19"/>
      <c r="N21" s="18" t="n">
        <f aca="false">D21*M21/100</f>
        <v>0</v>
      </c>
      <c r="O21" s="20"/>
    </row>
    <row r="22" customFormat="false" ht="15" hidden="false" customHeight="false" outlineLevel="0" collapsed="false">
      <c r="A22" s="14"/>
      <c r="B22" s="15"/>
      <c r="C22" s="16"/>
      <c r="D22" s="17"/>
      <c r="E22" s="17"/>
      <c r="F22" s="18" t="n">
        <f aca="false">D22*E22/100</f>
        <v>0</v>
      </c>
      <c r="G22" s="19"/>
      <c r="H22" s="18" t="n">
        <f aca="false">D22*G22/100</f>
        <v>0</v>
      </c>
      <c r="I22" s="19"/>
      <c r="J22" s="18" t="n">
        <f aca="false">D22*I22/100</f>
        <v>0</v>
      </c>
      <c r="K22" s="19"/>
      <c r="L22" s="18" t="n">
        <f aca="false">D22*K22/100</f>
        <v>0</v>
      </c>
      <c r="M22" s="19"/>
      <c r="N22" s="18" t="n">
        <f aca="false">D22*M22/100</f>
        <v>0</v>
      </c>
      <c r="O22" s="20"/>
    </row>
    <row r="23" customFormat="false" ht="15" hidden="false" customHeight="false" outlineLevel="0" collapsed="false">
      <c r="A23" s="14"/>
      <c r="B23" s="15"/>
      <c r="C23" s="16"/>
      <c r="D23" s="17"/>
      <c r="E23" s="17"/>
      <c r="F23" s="18" t="n">
        <f aca="false">D23*E23/100</f>
        <v>0</v>
      </c>
      <c r="G23" s="19"/>
      <c r="H23" s="18" t="n">
        <f aca="false">D23*G23/100</f>
        <v>0</v>
      </c>
      <c r="I23" s="19"/>
      <c r="J23" s="18" t="n">
        <f aca="false">D23*I23/100</f>
        <v>0</v>
      </c>
      <c r="K23" s="19"/>
      <c r="L23" s="18" t="n">
        <f aca="false">D23*K23/100</f>
        <v>0</v>
      </c>
      <c r="M23" s="19"/>
      <c r="N23" s="18" t="n">
        <f aca="false">D23*M23/100</f>
        <v>0</v>
      </c>
      <c r="O23" s="20"/>
    </row>
    <row r="24" customFormat="false" ht="15" hidden="false" customHeight="false" outlineLevel="0" collapsed="false">
      <c r="A24" s="14"/>
      <c r="B24" s="15"/>
      <c r="C24" s="16"/>
      <c r="D24" s="17"/>
      <c r="E24" s="17"/>
      <c r="F24" s="18" t="n">
        <f aca="false">D24*E24/100</f>
        <v>0</v>
      </c>
      <c r="G24" s="19"/>
      <c r="H24" s="18" t="n">
        <f aca="false">D24*G24/100</f>
        <v>0</v>
      </c>
      <c r="I24" s="19"/>
      <c r="J24" s="18" t="n">
        <f aca="false">D24*I24/100</f>
        <v>0</v>
      </c>
      <c r="K24" s="19"/>
      <c r="L24" s="18" t="n">
        <f aca="false">D24*K24/100</f>
        <v>0</v>
      </c>
      <c r="M24" s="19"/>
      <c r="N24" s="18" t="n">
        <f aca="false">D24*M24/100</f>
        <v>0</v>
      </c>
      <c r="O24" s="20"/>
    </row>
    <row r="25" customFormat="false" ht="15" hidden="false" customHeight="false" outlineLevel="0" collapsed="false">
      <c r="A25" s="14"/>
      <c r="B25" s="15"/>
      <c r="C25" s="16"/>
      <c r="D25" s="17"/>
      <c r="E25" s="17"/>
      <c r="F25" s="18" t="n">
        <f aca="false">D25*E25/100</f>
        <v>0</v>
      </c>
      <c r="G25" s="19"/>
      <c r="H25" s="18" t="n">
        <f aca="false">D25*G25/100</f>
        <v>0</v>
      </c>
      <c r="I25" s="19"/>
      <c r="J25" s="18" t="n">
        <f aca="false">D25*I25/100</f>
        <v>0</v>
      </c>
      <c r="K25" s="19"/>
      <c r="L25" s="18" t="n">
        <f aca="false">D25*K25/100</f>
        <v>0</v>
      </c>
      <c r="M25" s="19"/>
      <c r="N25" s="18" t="n">
        <f aca="false">D25*M25/100</f>
        <v>0</v>
      </c>
      <c r="O25" s="20"/>
    </row>
    <row r="26" customFormat="false" ht="15" hidden="false" customHeight="false" outlineLevel="0" collapsed="false">
      <c r="A26" s="14"/>
      <c r="B26" s="15"/>
      <c r="C26" s="16"/>
      <c r="D26" s="17"/>
      <c r="E26" s="17"/>
      <c r="F26" s="18" t="n">
        <f aca="false">D26*E26/100</f>
        <v>0</v>
      </c>
      <c r="G26" s="19"/>
      <c r="H26" s="18" t="n">
        <f aca="false">D26*G26/100</f>
        <v>0</v>
      </c>
      <c r="I26" s="19"/>
      <c r="J26" s="18" t="n">
        <f aca="false">D26*I26/100</f>
        <v>0</v>
      </c>
      <c r="K26" s="19"/>
      <c r="L26" s="18" t="n">
        <f aca="false">D26*K26/100</f>
        <v>0</v>
      </c>
      <c r="M26" s="19"/>
      <c r="N26" s="18" t="n">
        <f aca="false">D26*M26/100</f>
        <v>0</v>
      </c>
      <c r="O26" s="20"/>
    </row>
    <row r="27" customFormat="false" ht="15" hidden="false" customHeight="false" outlineLevel="0" collapsed="false">
      <c r="A27" s="14"/>
      <c r="B27" s="15"/>
      <c r="C27" s="16"/>
      <c r="D27" s="17"/>
      <c r="E27" s="17"/>
      <c r="F27" s="18" t="n">
        <f aca="false">D27*E27/100</f>
        <v>0</v>
      </c>
      <c r="G27" s="19"/>
      <c r="H27" s="18" t="n">
        <f aca="false">D27*G27/100</f>
        <v>0</v>
      </c>
      <c r="I27" s="19"/>
      <c r="J27" s="18" t="n">
        <f aca="false">D27*I27/100</f>
        <v>0</v>
      </c>
      <c r="K27" s="19"/>
      <c r="L27" s="18" t="n">
        <f aca="false">D27*K27/100</f>
        <v>0</v>
      </c>
      <c r="M27" s="19"/>
      <c r="N27" s="18" t="n">
        <f aca="false">D27*M27/100</f>
        <v>0</v>
      </c>
      <c r="O27" s="20"/>
    </row>
    <row r="28" customFormat="false" ht="15" hidden="false" customHeight="false" outlineLevel="0" collapsed="false">
      <c r="A28" s="14"/>
      <c r="B28" s="15"/>
      <c r="C28" s="16"/>
      <c r="D28" s="17"/>
      <c r="E28" s="17"/>
      <c r="F28" s="18" t="n">
        <f aca="false">D28*E28/100</f>
        <v>0</v>
      </c>
      <c r="G28" s="19"/>
      <c r="H28" s="18" t="n">
        <f aca="false">D28*G28/100</f>
        <v>0</v>
      </c>
      <c r="I28" s="19"/>
      <c r="J28" s="18" t="n">
        <f aca="false">D28*I28/100</f>
        <v>0</v>
      </c>
      <c r="K28" s="19"/>
      <c r="L28" s="18" t="n">
        <f aca="false">D28*K28/100</f>
        <v>0</v>
      </c>
      <c r="M28" s="19"/>
      <c r="N28" s="18" t="n">
        <f aca="false">D28*M28/100</f>
        <v>0</v>
      </c>
      <c r="O28" s="20"/>
    </row>
    <row r="29" customFormat="false" ht="15" hidden="false" customHeight="false" outlineLevel="0" collapsed="false">
      <c r="A29" s="14"/>
      <c r="B29" s="15"/>
      <c r="C29" s="16"/>
      <c r="D29" s="17"/>
      <c r="E29" s="17"/>
      <c r="F29" s="18" t="n">
        <f aca="false">D29*E29/100</f>
        <v>0</v>
      </c>
      <c r="G29" s="19"/>
      <c r="H29" s="18" t="n">
        <f aca="false">D29*G29/100</f>
        <v>0</v>
      </c>
      <c r="I29" s="19"/>
      <c r="J29" s="18" t="n">
        <f aca="false">D29*I29/100</f>
        <v>0</v>
      </c>
      <c r="K29" s="19"/>
      <c r="L29" s="18" t="n">
        <f aca="false">D29*K29/100</f>
        <v>0</v>
      </c>
      <c r="M29" s="19"/>
      <c r="N29" s="18" t="n">
        <f aca="false">D29*M29/100</f>
        <v>0</v>
      </c>
      <c r="O29" s="20"/>
    </row>
    <row r="30" customFormat="false" ht="15" hidden="false" customHeight="false" outlineLevel="0" collapsed="false">
      <c r="A30" s="14"/>
      <c r="B30" s="15"/>
      <c r="C30" s="16"/>
      <c r="D30" s="17"/>
      <c r="E30" s="17"/>
      <c r="F30" s="18" t="n">
        <f aca="false">D30*E30/100</f>
        <v>0</v>
      </c>
      <c r="G30" s="19"/>
      <c r="H30" s="18" t="n">
        <f aca="false">D30*G30/100</f>
        <v>0</v>
      </c>
      <c r="I30" s="19"/>
      <c r="J30" s="18" t="n">
        <f aca="false">D30*I30/100</f>
        <v>0</v>
      </c>
      <c r="K30" s="19"/>
      <c r="L30" s="18" t="n">
        <f aca="false">D30*K30/100</f>
        <v>0</v>
      </c>
      <c r="M30" s="19"/>
      <c r="N30" s="18" t="n">
        <f aca="false">D30*M30/100</f>
        <v>0</v>
      </c>
      <c r="O30" s="20"/>
    </row>
    <row r="31" customFormat="false" ht="15" hidden="false" customHeight="false" outlineLevel="0" collapsed="false">
      <c r="A31" s="14"/>
      <c r="B31" s="15"/>
      <c r="C31" s="16"/>
      <c r="D31" s="17"/>
      <c r="E31" s="17"/>
      <c r="F31" s="18" t="n">
        <f aca="false">D31*E31/100</f>
        <v>0</v>
      </c>
      <c r="G31" s="19"/>
      <c r="H31" s="18" t="n">
        <f aca="false">D31*G31/100</f>
        <v>0</v>
      </c>
      <c r="I31" s="19"/>
      <c r="J31" s="18" t="n">
        <f aca="false">D31*I31/100</f>
        <v>0</v>
      </c>
      <c r="K31" s="19"/>
      <c r="L31" s="18" t="n">
        <f aca="false">D31*K31/100</f>
        <v>0</v>
      </c>
      <c r="M31" s="19"/>
      <c r="N31" s="18" t="n">
        <f aca="false">D31*M31/100</f>
        <v>0</v>
      </c>
      <c r="O31" s="20"/>
    </row>
    <row r="32" customFormat="false" ht="15" hidden="false" customHeight="false" outlineLevel="0" collapsed="false">
      <c r="A32" s="14"/>
      <c r="B32" s="15"/>
      <c r="C32" s="16"/>
      <c r="D32" s="17"/>
      <c r="E32" s="17"/>
      <c r="F32" s="18" t="n">
        <f aca="false">D32*E32/100</f>
        <v>0</v>
      </c>
      <c r="G32" s="19"/>
      <c r="H32" s="18" t="n">
        <f aca="false">D32*G32/100</f>
        <v>0</v>
      </c>
      <c r="I32" s="19"/>
      <c r="J32" s="18" t="n">
        <f aca="false">D32*I32/100</f>
        <v>0</v>
      </c>
      <c r="K32" s="19"/>
      <c r="L32" s="18" t="n">
        <f aca="false">D32*K32/100</f>
        <v>0</v>
      </c>
      <c r="M32" s="19"/>
      <c r="N32" s="18" t="n">
        <f aca="false">D32*M32/100</f>
        <v>0</v>
      </c>
      <c r="O32" s="20"/>
    </row>
    <row r="33" customFormat="false" ht="15" hidden="false" customHeight="false" outlineLevel="0" collapsed="false">
      <c r="A33" s="14"/>
      <c r="B33" s="15"/>
      <c r="C33" s="16"/>
      <c r="D33" s="17"/>
      <c r="E33" s="17"/>
      <c r="F33" s="18" t="n">
        <f aca="false">D33*E33/100</f>
        <v>0</v>
      </c>
      <c r="G33" s="19"/>
      <c r="H33" s="18" t="n">
        <f aca="false">D33*G33/100</f>
        <v>0</v>
      </c>
      <c r="I33" s="19"/>
      <c r="J33" s="18" t="n">
        <f aca="false">D33*I33/100</f>
        <v>0</v>
      </c>
      <c r="K33" s="19"/>
      <c r="L33" s="18" t="n">
        <f aca="false">D33*K33/100</f>
        <v>0</v>
      </c>
      <c r="M33" s="19"/>
      <c r="N33" s="18" t="n">
        <f aca="false">D33*M33/100</f>
        <v>0</v>
      </c>
      <c r="O33" s="20"/>
    </row>
    <row r="34" customFormat="false" ht="15" hidden="false" customHeight="false" outlineLevel="0" collapsed="false">
      <c r="A34" s="14"/>
      <c r="B34" s="15"/>
      <c r="C34" s="16"/>
      <c r="D34" s="17"/>
      <c r="E34" s="17"/>
      <c r="F34" s="18" t="n">
        <f aca="false">D34*E34/100</f>
        <v>0</v>
      </c>
      <c r="G34" s="19"/>
      <c r="H34" s="18" t="n">
        <f aca="false">D34*G34/100</f>
        <v>0</v>
      </c>
      <c r="I34" s="19"/>
      <c r="J34" s="18" t="n">
        <f aca="false">D34*I34/100</f>
        <v>0</v>
      </c>
      <c r="K34" s="19"/>
      <c r="L34" s="18" t="n">
        <f aca="false">D34*K34/100</f>
        <v>0</v>
      </c>
      <c r="M34" s="19"/>
      <c r="N34" s="18" t="n">
        <f aca="false">D34*M34/100</f>
        <v>0</v>
      </c>
      <c r="O34" s="20"/>
      <c r="P34" s="11"/>
      <c r="Q34" s="11"/>
    </row>
    <row r="35" customFormat="false" ht="15" hidden="false" customHeight="false" outlineLevel="0" collapsed="false">
      <c r="A35" s="14"/>
      <c r="B35" s="15"/>
      <c r="C35" s="16"/>
      <c r="D35" s="17"/>
      <c r="E35" s="17"/>
      <c r="F35" s="18" t="n">
        <f aca="false">D35*E35/100</f>
        <v>0</v>
      </c>
      <c r="G35" s="19"/>
      <c r="H35" s="18" t="n">
        <f aca="false">D35*G35/100</f>
        <v>0</v>
      </c>
      <c r="I35" s="19"/>
      <c r="J35" s="18" t="n">
        <f aca="false">D35*I35/100</f>
        <v>0</v>
      </c>
      <c r="K35" s="19"/>
      <c r="L35" s="18" t="n">
        <f aca="false">D35*K35/100</f>
        <v>0</v>
      </c>
      <c r="M35" s="19"/>
      <c r="N35" s="18" t="n">
        <f aca="false">D35*M35/100</f>
        <v>0</v>
      </c>
      <c r="O35" s="20"/>
      <c r="P35" s="11"/>
      <c r="Q35" s="11"/>
    </row>
    <row r="36" customFormat="false" ht="15" hidden="false" customHeight="false" outlineLevel="0" collapsed="false">
      <c r="A36" s="14"/>
      <c r="B36" s="15"/>
      <c r="C36" s="16"/>
      <c r="D36" s="17"/>
      <c r="E36" s="17"/>
      <c r="F36" s="18" t="n">
        <f aca="false">D36*E36/100</f>
        <v>0</v>
      </c>
      <c r="G36" s="19"/>
      <c r="H36" s="18" t="n">
        <f aca="false">D36*G36/100</f>
        <v>0</v>
      </c>
      <c r="I36" s="19"/>
      <c r="J36" s="18" t="n">
        <f aca="false">D36*I36/100</f>
        <v>0</v>
      </c>
      <c r="K36" s="19"/>
      <c r="L36" s="18" t="n">
        <f aca="false">D36*K36/100</f>
        <v>0</v>
      </c>
      <c r="M36" s="19"/>
      <c r="N36" s="18" t="n">
        <f aca="false">D36*M36/100</f>
        <v>0</v>
      </c>
      <c r="O36" s="20"/>
      <c r="P36" s="11"/>
      <c r="Q36" s="11"/>
    </row>
    <row r="37" customFormat="false" ht="15" hidden="false" customHeight="false" outlineLevel="0" collapsed="false">
      <c r="A37" s="14"/>
      <c r="B37" s="15"/>
      <c r="C37" s="16"/>
      <c r="D37" s="17"/>
      <c r="E37" s="17"/>
      <c r="F37" s="18" t="n">
        <f aca="false">D37*E37/100</f>
        <v>0</v>
      </c>
      <c r="G37" s="19"/>
      <c r="H37" s="18" t="n">
        <f aca="false">D37*G37/100</f>
        <v>0</v>
      </c>
      <c r="I37" s="19"/>
      <c r="J37" s="18" t="n">
        <f aca="false">D37*I37/100</f>
        <v>0</v>
      </c>
      <c r="K37" s="19"/>
      <c r="L37" s="18" t="n">
        <f aca="false">D37*K37/100</f>
        <v>0</v>
      </c>
      <c r="M37" s="19"/>
      <c r="N37" s="18" t="n">
        <f aca="false">D37*M37/100</f>
        <v>0</v>
      </c>
      <c r="O37" s="20"/>
      <c r="P37" s="11"/>
      <c r="Q37" s="11"/>
    </row>
    <row r="38" customFormat="false" ht="15" hidden="false" customHeight="false" outlineLevel="0" collapsed="false">
      <c r="A38" s="14"/>
      <c r="B38" s="15"/>
      <c r="C38" s="16"/>
      <c r="D38" s="17"/>
      <c r="E38" s="17"/>
      <c r="F38" s="18" t="n">
        <f aca="false">D38*E38/100</f>
        <v>0</v>
      </c>
      <c r="G38" s="19"/>
      <c r="H38" s="18" t="n">
        <f aca="false">D38*G38/100</f>
        <v>0</v>
      </c>
      <c r="I38" s="19"/>
      <c r="J38" s="18" t="n">
        <f aca="false">D38*I38/100</f>
        <v>0</v>
      </c>
      <c r="K38" s="19"/>
      <c r="L38" s="18" t="n">
        <f aca="false">D38*K38/100</f>
        <v>0</v>
      </c>
      <c r="M38" s="19"/>
      <c r="N38" s="18" t="n">
        <f aca="false">D38*M38/100</f>
        <v>0</v>
      </c>
      <c r="O38" s="20"/>
      <c r="P38" s="11"/>
      <c r="Q38" s="11"/>
    </row>
    <row r="39" customFormat="false" ht="15" hidden="false" customHeight="false" outlineLevel="0" collapsed="false">
      <c r="A39" s="14"/>
      <c r="B39" s="15"/>
      <c r="C39" s="16"/>
      <c r="D39" s="17"/>
      <c r="E39" s="17"/>
      <c r="F39" s="18" t="n">
        <f aca="false">D39*E39/100</f>
        <v>0</v>
      </c>
      <c r="G39" s="19"/>
      <c r="H39" s="18" t="n">
        <f aca="false">D39*G39/100</f>
        <v>0</v>
      </c>
      <c r="I39" s="19"/>
      <c r="J39" s="18" t="n">
        <f aca="false">D39*I39/100</f>
        <v>0</v>
      </c>
      <c r="K39" s="19"/>
      <c r="L39" s="18" t="n">
        <f aca="false">D39*K39/100</f>
        <v>0</v>
      </c>
      <c r="M39" s="19"/>
      <c r="N39" s="18" t="n">
        <f aca="false">D39*M39/100</f>
        <v>0</v>
      </c>
      <c r="O39" s="20"/>
    </row>
    <row r="40" customFormat="false" ht="15" hidden="false" customHeight="false" outlineLevel="0" collapsed="false">
      <c r="A40" s="14"/>
      <c r="B40" s="15"/>
      <c r="C40" s="16"/>
      <c r="D40" s="17"/>
      <c r="E40" s="17"/>
      <c r="F40" s="18" t="n">
        <f aca="false">D40*E40/100</f>
        <v>0</v>
      </c>
      <c r="G40" s="19"/>
      <c r="H40" s="18" t="n">
        <f aca="false">D40*G40/100</f>
        <v>0</v>
      </c>
      <c r="I40" s="19"/>
      <c r="J40" s="18" t="n">
        <f aca="false">D40*I40/100</f>
        <v>0</v>
      </c>
      <c r="K40" s="19"/>
      <c r="L40" s="18" t="n">
        <f aca="false">D40*K40/100</f>
        <v>0</v>
      </c>
      <c r="M40" s="19"/>
      <c r="N40" s="18" t="n">
        <f aca="false">D40*M40/100</f>
        <v>0</v>
      </c>
      <c r="O40" s="20"/>
      <c r="P40" s="11"/>
      <c r="Q40" s="11"/>
    </row>
    <row r="41" customFormat="false" ht="15" hidden="false" customHeight="false" outlineLevel="0" collapsed="false">
      <c r="A41" s="14"/>
      <c r="B41" s="15"/>
      <c r="C41" s="16"/>
      <c r="D41" s="17"/>
      <c r="E41" s="17"/>
      <c r="F41" s="18" t="n">
        <f aca="false">D41*E41/100</f>
        <v>0</v>
      </c>
      <c r="G41" s="19"/>
      <c r="H41" s="18" t="n">
        <f aca="false">D41*G41/100</f>
        <v>0</v>
      </c>
      <c r="I41" s="19"/>
      <c r="J41" s="18" t="n">
        <f aca="false">D41*I41/100</f>
        <v>0</v>
      </c>
      <c r="K41" s="19"/>
      <c r="L41" s="18" t="n">
        <f aca="false">D41*K41/100</f>
        <v>0</v>
      </c>
      <c r="M41" s="19"/>
      <c r="N41" s="18" t="n">
        <f aca="false">D41*M41/100</f>
        <v>0</v>
      </c>
      <c r="O41" s="20"/>
      <c r="P41" s="11"/>
      <c r="Q41" s="11"/>
    </row>
    <row r="42" customFormat="false" ht="15" hidden="false" customHeight="false" outlineLevel="0" collapsed="false">
      <c r="A42" s="14"/>
      <c r="B42" s="15"/>
      <c r="C42" s="16"/>
      <c r="D42" s="17"/>
      <c r="E42" s="17"/>
      <c r="F42" s="18" t="n">
        <f aca="false">D42*E42/100</f>
        <v>0</v>
      </c>
      <c r="G42" s="19"/>
      <c r="H42" s="18" t="n">
        <f aca="false">D42*G42/100</f>
        <v>0</v>
      </c>
      <c r="I42" s="19"/>
      <c r="J42" s="18" t="n">
        <f aca="false">D42*I42/100</f>
        <v>0</v>
      </c>
      <c r="K42" s="19"/>
      <c r="L42" s="18" t="n">
        <f aca="false">D42*K42/100</f>
        <v>0</v>
      </c>
      <c r="M42" s="19"/>
      <c r="N42" s="18" t="n">
        <f aca="false">D42*M42/100</f>
        <v>0</v>
      </c>
      <c r="O42" s="20"/>
    </row>
    <row r="43" customFormat="false" ht="15" hidden="false" customHeight="false" outlineLevel="0" collapsed="false">
      <c r="A43" s="14"/>
      <c r="B43" s="15"/>
      <c r="C43" s="16"/>
      <c r="D43" s="17"/>
      <c r="E43" s="17"/>
      <c r="F43" s="18" t="n">
        <f aca="false">D43*E43/100</f>
        <v>0</v>
      </c>
      <c r="G43" s="19"/>
      <c r="H43" s="18" t="n">
        <f aca="false">D43*G43/100</f>
        <v>0</v>
      </c>
      <c r="I43" s="19"/>
      <c r="J43" s="18" t="n">
        <f aca="false">D43*I43/100</f>
        <v>0</v>
      </c>
      <c r="K43" s="19"/>
      <c r="L43" s="18" t="n">
        <f aca="false">D43*K43/100</f>
        <v>0</v>
      </c>
      <c r="M43" s="19"/>
      <c r="N43" s="18" t="n">
        <f aca="false">D43*M43/100</f>
        <v>0</v>
      </c>
      <c r="O43" s="20"/>
    </row>
    <row r="44" customFormat="false" ht="15" hidden="false" customHeight="false" outlineLevel="0" collapsed="false">
      <c r="A44" s="14"/>
      <c r="B44" s="15"/>
      <c r="C44" s="16"/>
      <c r="D44" s="17"/>
      <c r="E44" s="17"/>
      <c r="F44" s="18" t="n">
        <f aca="false">D44*E44/100</f>
        <v>0</v>
      </c>
      <c r="G44" s="19"/>
      <c r="H44" s="18" t="n">
        <f aca="false">D44*G44/100</f>
        <v>0</v>
      </c>
      <c r="I44" s="19"/>
      <c r="J44" s="18" t="n">
        <f aca="false">D44*I44/100</f>
        <v>0</v>
      </c>
      <c r="K44" s="19"/>
      <c r="L44" s="18" t="n">
        <f aca="false">D44*K44/100</f>
        <v>0</v>
      </c>
      <c r="M44" s="19"/>
      <c r="N44" s="18" t="n">
        <f aca="false">D44*M44/100</f>
        <v>0</v>
      </c>
      <c r="O44" s="20"/>
    </row>
    <row r="45" customFormat="false" ht="15" hidden="false" customHeight="false" outlineLevel="0" collapsed="false">
      <c r="A45" s="14"/>
      <c r="B45" s="15"/>
      <c r="C45" s="16"/>
      <c r="D45" s="17"/>
      <c r="E45" s="17"/>
      <c r="F45" s="18" t="n">
        <f aca="false">D45*E45/100</f>
        <v>0</v>
      </c>
      <c r="G45" s="19"/>
      <c r="H45" s="18" t="n">
        <f aca="false">D45*G45/100</f>
        <v>0</v>
      </c>
      <c r="I45" s="19"/>
      <c r="J45" s="18" t="n">
        <f aca="false">D45*I45/100</f>
        <v>0</v>
      </c>
      <c r="K45" s="19"/>
      <c r="L45" s="18" t="n">
        <f aca="false">D45*K45/100</f>
        <v>0</v>
      </c>
      <c r="M45" s="19"/>
      <c r="N45" s="18" t="n">
        <f aca="false">D45*M45/100</f>
        <v>0</v>
      </c>
      <c r="O45" s="20"/>
    </row>
    <row r="46" customFormat="false" ht="15" hidden="false" customHeight="false" outlineLevel="0" collapsed="false">
      <c r="A46" s="14"/>
      <c r="B46" s="15"/>
      <c r="C46" s="16"/>
      <c r="D46" s="17"/>
      <c r="E46" s="17"/>
      <c r="F46" s="18" t="n">
        <f aca="false">D46*E46/100</f>
        <v>0</v>
      </c>
      <c r="G46" s="19"/>
      <c r="H46" s="18" t="n">
        <f aca="false">D46*G46/100</f>
        <v>0</v>
      </c>
      <c r="I46" s="19"/>
      <c r="J46" s="18" t="n">
        <f aca="false">D46*I46/100</f>
        <v>0</v>
      </c>
      <c r="K46" s="19"/>
      <c r="L46" s="18" t="n">
        <f aca="false">D46*K46/100</f>
        <v>0</v>
      </c>
      <c r="M46" s="19"/>
      <c r="N46" s="18" t="n">
        <f aca="false">D46*M46/100</f>
        <v>0</v>
      </c>
      <c r="O46" s="20"/>
    </row>
    <row r="47" customFormat="false" ht="15" hidden="false" customHeight="false" outlineLevel="0" collapsed="false">
      <c r="A47" s="14"/>
      <c r="B47" s="15"/>
      <c r="C47" s="16"/>
      <c r="D47" s="17"/>
      <c r="E47" s="17"/>
      <c r="F47" s="18" t="n">
        <f aca="false">D47*E47/100</f>
        <v>0</v>
      </c>
      <c r="G47" s="19"/>
      <c r="H47" s="18" t="n">
        <f aca="false">D47*G47/100</f>
        <v>0</v>
      </c>
      <c r="I47" s="19"/>
      <c r="J47" s="18" t="n">
        <f aca="false">D47*I47/100</f>
        <v>0</v>
      </c>
      <c r="K47" s="19"/>
      <c r="L47" s="18" t="n">
        <f aca="false">D47*K47/100</f>
        <v>0</v>
      </c>
      <c r="M47" s="19"/>
      <c r="N47" s="18" t="n">
        <f aca="false">D47*M47/100</f>
        <v>0</v>
      </c>
      <c r="O47" s="20"/>
    </row>
    <row r="48" customFormat="false" ht="15" hidden="false" customHeight="false" outlineLevel="0" collapsed="false">
      <c r="A48" s="14"/>
      <c r="B48" s="15"/>
      <c r="C48" s="16"/>
      <c r="D48" s="17"/>
      <c r="E48" s="17"/>
      <c r="F48" s="18" t="n">
        <f aca="false">D48*E48/100</f>
        <v>0</v>
      </c>
      <c r="G48" s="19"/>
      <c r="H48" s="18" t="n">
        <f aca="false">D48*G48/100</f>
        <v>0</v>
      </c>
      <c r="I48" s="19"/>
      <c r="J48" s="18" t="n">
        <f aca="false">D48*I48/100</f>
        <v>0</v>
      </c>
      <c r="K48" s="19"/>
      <c r="L48" s="18" t="n">
        <f aca="false">D48*K48/100</f>
        <v>0</v>
      </c>
      <c r="M48" s="19"/>
      <c r="N48" s="18" t="n">
        <f aca="false">D48*M48/100</f>
        <v>0</v>
      </c>
      <c r="O48" s="20"/>
    </row>
    <row r="49" customFormat="false" ht="15" hidden="false" customHeight="false" outlineLevel="0" collapsed="false">
      <c r="A49" s="14"/>
      <c r="B49" s="15"/>
      <c r="C49" s="16"/>
      <c r="D49" s="17"/>
      <c r="E49" s="17"/>
      <c r="F49" s="18" t="n">
        <f aca="false">D49*E49/100</f>
        <v>0</v>
      </c>
      <c r="G49" s="19"/>
      <c r="H49" s="18" t="n">
        <f aca="false">D49*G49/100</f>
        <v>0</v>
      </c>
      <c r="I49" s="19"/>
      <c r="J49" s="18" t="n">
        <f aca="false">D49*I49/100</f>
        <v>0</v>
      </c>
      <c r="K49" s="19"/>
      <c r="L49" s="18" t="n">
        <f aca="false">D49*K49/100</f>
        <v>0</v>
      </c>
      <c r="M49" s="19"/>
      <c r="N49" s="18" t="n">
        <f aca="false">D49*M49/100</f>
        <v>0</v>
      </c>
      <c r="O49" s="20"/>
    </row>
    <row r="50" customFormat="false" ht="15" hidden="false" customHeight="false" outlineLevel="0" collapsed="false">
      <c r="A50" s="14"/>
      <c r="B50" s="15"/>
      <c r="C50" s="16"/>
      <c r="D50" s="17"/>
      <c r="E50" s="17"/>
      <c r="F50" s="18" t="n">
        <f aca="false">D50*E50/100</f>
        <v>0</v>
      </c>
      <c r="G50" s="19"/>
      <c r="H50" s="18" t="n">
        <f aca="false">D50*G50/100</f>
        <v>0</v>
      </c>
      <c r="I50" s="19"/>
      <c r="J50" s="18" t="n">
        <f aca="false">D50*I50/100</f>
        <v>0</v>
      </c>
      <c r="K50" s="19"/>
      <c r="L50" s="18" t="n">
        <f aca="false">D50*K50/100</f>
        <v>0</v>
      </c>
      <c r="M50" s="19"/>
      <c r="N50" s="18" t="n">
        <f aca="false">D50*M50/100</f>
        <v>0</v>
      </c>
      <c r="O50" s="20"/>
    </row>
    <row r="51" customFormat="false" ht="15" hidden="false" customHeight="false" outlineLevel="0" collapsed="false">
      <c r="A51" s="14"/>
      <c r="B51" s="15"/>
      <c r="C51" s="16"/>
      <c r="D51" s="17"/>
      <c r="E51" s="17"/>
      <c r="F51" s="18" t="n">
        <f aca="false">D51*E51/100</f>
        <v>0</v>
      </c>
      <c r="G51" s="19"/>
      <c r="H51" s="18" t="n">
        <f aca="false">D51*G51/100</f>
        <v>0</v>
      </c>
      <c r="I51" s="19"/>
      <c r="J51" s="18" t="n">
        <f aca="false">D51*I51/100</f>
        <v>0</v>
      </c>
      <c r="K51" s="19"/>
      <c r="L51" s="18" t="n">
        <f aca="false">D51*K51/100</f>
        <v>0</v>
      </c>
      <c r="M51" s="19"/>
      <c r="N51" s="18" t="n">
        <f aca="false">D51*M51/100</f>
        <v>0</v>
      </c>
      <c r="O51" s="20"/>
    </row>
    <row r="52" customFormat="false" ht="15" hidden="false" customHeight="false" outlineLevel="0" collapsed="false">
      <c r="A52" s="14"/>
      <c r="B52" s="15"/>
      <c r="C52" s="16"/>
      <c r="D52" s="17"/>
      <c r="E52" s="17"/>
      <c r="F52" s="18" t="n">
        <f aca="false">D52*E52/100</f>
        <v>0</v>
      </c>
      <c r="G52" s="19"/>
      <c r="H52" s="18" t="n">
        <f aca="false">D52*G52/100</f>
        <v>0</v>
      </c>
      <c r="I52" s="19"/>
      <c r="J52" s="18" t="n">
        <f aca="false">D52*I52/100</f>
        <v>0</v>
      </c>
      <c r="K52" s="19"/>
      <c r="L52" s="18" t="n">
        <f aca="false">D52*K52/100</f>
        <v>0</v>
      </c>
      <c r="M52" s="19"/>
      <c r="N52" s="18" t="n">
        <f aca="false">D52*M52/100</f>
        <v>0</v>
      </c>
      <c r="O52" s="20"/>
    </row>
    <row r="53" customFormat="false" ht="15" hidden="false" customHeight="false" outlineLevel="0" collapsed="false">
      <c r="A53" s="14"/>
      <c r="B53" s="15"/>
      <c r="C53" s="16"/>
      <c r="D53" s="17"/>
      <c r="E53" s="17"/>
      <c r="F53" s="18" t="n">
        <f aca="false">D53*E53/100</f>
        <v>0</v>
      </c>
      <c r="G53" s="19"/>
      <c r="H53" s="18" t="n">
        <f aca="false">D53*G53/100</f>
        <v>0</v>
      </c>
      <c r="I53" s="19"/>
      <c r="J53" s="18" t="n">
        <f aca="false">D53*I53/100</f>
        <v>0</v>
      </c>
      <c r="K53" s="19"/>
      <c r="L53" s="18" t="n">
        <f aca="false">D53*K53/100</f>
        <v>0</v>
      </c>
      <c r="M53" s="19"/>
      <c r="N53" s="18" t="n">
        <f aca="false">D53*M53/100</f>
        <v>0</v>
      </c>
      <c r="O53" s="20"/>
    </row>
    <row r="54" customFormat="false" ht="15" hidden="false" customHeight="false" outlineLevel="0" collapsed="false">
      <c r="A54" s="14"/>
      <c r="B54" s="15"/>
      <c r="C54" s="16"/>
      <c r="D54" s="17"/>
      <c r="E54" s="17"/>
      <c r="F54" s="18" t="n">
        <f aca="false">D54*E54/100</f>
        <v>0</v>
      </c>
      <c r="G54" s="19"/>
      <c r="H54" s="18" t="n">
        <f aca="false">D54*G54/100</f>
        <v>0</v>
      </c>
      <c r="I54" s="19"/>
      <c r="J54" s="18" t="n">
        <f aca="false">D54*I54/100</f>
        <v>0</v>
      </c>
      <c r="K54" s="19"/>
      <c r="L54" s="18" t="n">
        <f aca="false">D54*K54/100</f>
        <v>0</v>
      </c>
      <c r="M54" s="19"/>
      <c r="N54" s="18" t="n">
        <f aca="false">D54*M54/100</f>
        <v>0</v>
      </c>
      <c r="O54" s="20"/>
    </row>
    <row r="55" customFormat="false" ht="15" hidden="false" customHeight="false" outlineLevel="0" collapsed="false">
      <c r="A55" s="14"/>
      <c r="B55" s="15"/>
      <c r="C55" s="16"/>
      <c r="D55" s="17"/>
      <c r="E55" s="17"/>
      <c r="F55" s="18" t="n">
        <f aca="false">D55*E55/100</f>
        <v>0</v>
      </c>
      <c r="G55" s="19"/>
      <c r="H55" s="18" t="n">
        <f aca="false">D55*G55/100</f>
        <v>0</v>
      </c>
      <c r="I55" s="19"/>
      <c r="J55" s="18" t="n">
        <f aca="false">D55*I55/100</f>
        <v>0</v>
      </c>
      <c r="K55" s="19"/>
      <c r="L55" s="18" t="n">
        <f aca="false">D55*K55/100</f>
        <v>0</v>
      </c>
      <c r="M55" s="19"/>
      <c r="N55" s="18" t="n">
        <f aca="false">D55*M55/100</f>
        <v>0</v>
      </c>
      <c r="O55" s="20"/>
    </row>
    <row r="56" customFormat="false" ht="15" hidden="false" customHeight="false" outlineLevel="0" collapsed="false">
      <c r="A56" s="14"/>
      <c r="B56" s="15"/>
      <c r="C56" s="16"/>
      <c r="D56" s="17"/>
      <c r="E56" s="17"/>
      <c r="F56" s="18" t="n">
        <f aca="false">D56*E56/100</f>
        <v>0</v>
      </c>
      <c r="G56" s="19"/>
      <c r="H56" s="18" t="n">
        <f aca="false">D56*G56/100</f>
        <v>0</v>
      </c>
      <c r="I56" s="19"/>
      <c r="J56" s="18" t="n">
        <f aca="false">D56*I56/100</f>
        <v>0</v>
      </c>
      <c r="K56" s="19"/>
      <c r="L56" s="18" t="n">
        <f aca="false">D56*K56/100</f>
        <v>0</v>
      </c>
      <c r="M56" s="19"/>
      <c r="N56" s="18" t="n">
        <f aca="false">D56*M56/100</f>
        <v>0</v>
      </c>
      <c r="O56" s="20"/>
    </row>
    <row r="57" customFormat="false" ht="15" hidden="false" customHeight="false" outlineLevel="0" collapsed="false">
      <c r="A57" s="14"/>
      <c r="B57" s="15"/>
      <c r="C57" s="16"/>
      <c r="D57" s="17"/>
      <c r="E57" s="17"/>
      <c r="F57" s="18" t="n">
        <f aca="false">D57*E57/100</f>
        <v>0</v>
      </c>
      <c r="G57" s="19"/>
      <c r="H57" s="18" t="n">
        <f aca="false">D57*G57/100</f>
        <v>0</v>
      </c>
      <c r="I57" s="19"/>
      <c r="J57" s="18" t="n">
        <f aca="false">D57*I57/100</f>
        <v>0</v>
      </c>
      <c r="K57" s="19"/>
      <c r="L57" s="18" t="n">
        <f aca="false">D57*K57/100</f>
        <v>0</v>
      </c>
      <c r="M57" s="19"/>
      <c r="N57" s="18" t="n">
        <f aca="false">D57*M57/100</f>
        <v>0</v>
      </c>
      <c r="O57" s="20"/>
    </row>
    <row r="58" customFormat="false" ht="15" hidden="false" customHeight="false" outlineLevel="0" collapsed="false">
      <c r="A58" s="14"/>
      <c r="B58" s="15"/>
      <c r="C58" s="16"/>
      <c r="D58" s="17"/>
      <c r="E58" s="17"/>
      <c r="F58" s="18" t="n">
        <f aca="false">D58*E58/100</f>
        <v>0</v>
      </c>
      <c r="G58" s="19"/>
      <c r="H58" s="18" t="n">
        <f aca="false">D58*G58/100</f>
        <v>0</v>
      </c>
      <c r="I58" s="19"/>
      <c r="J58" s="18" t="n">
        <f aca="false">D58*I58/100</f>
        <v>0</v>
      </c>
      <c r="K58" s="19"/>
      <c r="L58" s="18" t="n">
        <f aca="false">D58*K58/100</f>
        <v>0</v>
      </c>
      <c r="M58" s="19"/>
      <c r="N58" s="18" t="n">
        <f aca="false">D58*M58/100</f>
        <v>0</v>
      </c>
      <c r="O58" s="20"/>
    </row>
    <row r="59" customFormat="false" ht="15" hidden="false" customHeight="false" outlineLevel="0" collapsed="false">
      <c r="A59" s="14"/>
      <c r="B59" s="15"/>
      <c r="C59" s="16"/>
      <c r="D59" s="17"/>
      <c r="E59" s="17"/>
      <c r="F59" s="18" t="n">
        <f aca="false">D59*E59/100</f>
        <v>0</v>
      </c>
      <c r="G59" s="19"/>
      <c r="H59" s="18" t="n">
        <f aca="false">D59*G59/100</f>
        <v>0</v>
      </c>
      <c r="I59" s="19"/>
      <c r="J59" s="18" t="n">
        <f aca="false">D59*I59/100</f>
        <v>0</v>
      </c>
      <c r="K59" s="19"/>
      <c r="L59" s="18" t="n">
        <f aca="false">D59*K59/100</f>
        <v>0</v>
      </c>
      <c r="M59" s="19"/>
      <c r="N59" s="18" t="n">
        <f aca="false">D59*M59/100</f>
        <v>0</v>
      </c>
      <c r="O59" s="20"/>
    </row>
    <row r="60" customFormat="false" ht="15" hidden="false" customHeight="false" outlineLevel="0" collapsed="false">
      <c r="A60" s="14"/>
      <c r="B60" s="15"/>
      <c r="C60" s="16"/>
      <c r="D60" s="17"/>
      <c r="E60" s="17"/>
      <c r="F60" s="18" t="n">
        <f aca="false">D60*E60/100</f>
        <v>0</v>
      </c>
      <c r="G60" s="19"/>
      <c r="H60" s="18" t="n">
        <f aca="false">D60*G60/100</f>
        <v>0</v>
      </c>
      <c r="I60" s="19"/>
      <c r="J60" s="18" t="n">
        <f aca="false">D60*I60/100</f>
        <v>0</v>
      </c>
      <c r="K60" s="19"/>
      <c r="L60" s="18" t="n">
        <f aca="false">D60*K60/100</f>
        <v>0</v>
      </c>
      <c r="M60" s="19"/>
      <c r="N60" s="18" t="n">
        <f aca="false">D60*M60/100</f>
        <v>0</v>
      </c>
      <c r="O60" s="20"/>
    </row>
    <row r="61" customFormat="false" ht="15" hidden="false" customHeight="false" outlineLevel="0" collapsed="false">
      <c r="A61" s="14"/>
      <c r="B61" s="15"/>
      <c r="C61" s="16"/>
      <c r="D61" s="17"/>
      <c r="E61" s="17"/>
      <c r="F61" s="18" t="n">
        <f aca="false">D61*E61/100</f>
        <v>0</v>
      </c>
      <c r="G61" s="19"/>
      <c r="H61" s="18" t="n">
        <f aca="false">D61*G61/100</f>
        <v>0</v>
      </c>
      <c r="I61" s="19"/>
      <c r="J61" s="18" t="n">
        <f aca="false">D61*I61/100</f>
        <v>0</v>
      </c>
      <c r="K61" s="19"/>
      <c r="L61" s="18" t="n">
        <f aca="false">D61*K61/100</f>
        <v>0</v>
      </c>
      <c r="M61" s="19"/>
      <c r="N61" s="18" t="n">
        <f aca="false">D61*M61/100</f>
        <v>0</v>
      </c>
      <c r="O61" s="20"/>
    </row>
    <row r="62" customFormat="false" ht="15" hidden="false" customHeight="false" outlineLevel="0" collapsed="false">
      <c r="A62" s="14"/>
      <c r="B62" s="15"/>
      <c r="C62" s="16"/>
      <c r="D62" s="17"/>
      <c r="E62" s="17"/>
      <c r="F62" s="18" t="n">
        <f aca="false">D62*E62/100</f>
        <v>0</v>
      </c>
      <c r="G62" s="19"/>
      <c r="H62" s="18" t="n">
        <f aca="false">D62*G62/100</f>
        <v>0</v>
      </c>
      <c r="I62" s="19"/>
      <c r="J62" s="18" t="n">
        <f aca="false">D62*I62/100</f>
        <v>0</v>
      </c>
      <c r="K62" s="19"/>
      <c r="L62" s="18" t="n">
        <f aca="false">D62*K62/100</f>
        <v>0</v>
      </c>
      <c r="M62" s="19"/>
      <c r="N62" s="18" t="n">
        <f aca="false">D62*M62/100</f>
        <v>0</v>
      </c>
      <c r="O62" s="20"/>
    </row>
    <row r="63" customFormat="false" ht="15" hidden="false" customHeight="false" outlineLevel="0" collapsed="false">
      <c r="A63" s="14"/>
      <c r="B63" s="15"/>
      <c r="C63" s="16"/>
      <c r="D63" s="17"/>
      <c r="E63" s="17"/>
      <c r="F63" s="18" t="n">
        <f aca="false">D63*E63/100</f>
        <v>0</v>
      </c>
      <c r="G63" s="19"/>
      <c r="H63" s="18" t="n">
        <f aca="false">D63*G63/100</f>
        <v>0</v>
      </c>
      <c r="I63" s="19"/>
      <c r="J63" s="18" t="n">
        <f aca="false">D63*I63/100</f>
        <v>0</v>
      </c>
      <c r="K63" s="19"/>
      <c r="L63" s="18" t="n">
        <f aca="false">D63*K63/100</f>
        <v>0</v>
      </c>
      <c r="M63" s="19"/>
      <c r="N63" s="18" t="n">
        <f aca="false">D63*M63/100</f>
        <v>0</v>
      </c>
      <c r="O63" s="20"/>
    </row>
    <row r="64" customFormat="false" ht="15" hidden="false" customHeight="false" outlineLevel="0" collapsed="false">
      <c r="A64" s="14"/>
      <c r="B64" s="15"/>
      <c r="C64" s="16"/>
      <c r="D64" s="17"/>
      <c r="E64" s="17"/>
      <c r="F64" s="18" t="n">
        <f aca="false">D64*E64/100</f>
        <v>0</v>
      </c>
      <c r="G64" s="19"/>
      <c r="H64" s="18" t="n">
        <f aca="false">D64*G64/100</f>
        <v>0</v>
      </c>
      <c r="I64" s="19"/>
      <c r="J64" s="18" t="n">
        <f aca="false">D64*I64/100</f>
        <v>0</v>
      </c>
      <c r="K64" s="19"/>
      <c r="L64" s="18" t="n">
        <f aca="false">D64*K64/100</f>
        <v>0</v>
      </c>
      <c r="M64" s="19"/>
      <c r="N64" s="18" t="n">
        <f aca="false">D64*M64/100</f>
        <v>0</v>
      </c>
      <c r="O64" s="20"/>
    </row>
    <row r="65" customFormat="false" ht="15.75" hidden="false" customHeight="false" outlineLevel="0" collapsed="false">
      <c r="A65" s="21"/>
      <c r="B65" s="22"/>
      <c r="C65" s="23"/>
      <c r="D65" s="24"/>
      <c r="E65" s="24"/>
      <c r="F65" s="25" t="n">
        <f aca="false">D65*E65/100</f>
        <v>0</v>
      </c>
      <c r="G65" s="26"/>
      <c r="H65" s="25" t="n">
        <f aca="false">D65*G65/100</f>
        <v>0</v>
      </c>
      <c r="I65" s="26"/>
      <c r="J65" s="25" t="n">
        <f aca="false">D65*I65/100</f>
        <v>0</v>
      </c>
      <c r="K65" s="26"/>
      <c r="L65" s="25" t="n">
        <f aca="false">D65*K65/100</f>
        <v>0</v>
      </c>
      <c r="M65" s="26"/>
      <c r="N65" s="25" t="n">
        <f aca="false">D65*M65/100</f>
        <v>0</v>
      </c>
      <c r="O65" s="27"/>
    </row>
    <row r="66" customFormat="false" ht="15" hidden="false" customHeight="false" outlineLevel="0" collapsed="false">
      <c r="A66" s="28"/>
      <c r="B66" s="29"/>
      <c r="C66" s="30"/>
      <c r="D66" s="28"/>
      <c r="E66" s="28"/>
    </row>
    <row r="67" customFormat="false" ht="15" hidden="false" customHeight="false" outlineLevel="0" collapsed="false">
      <c r="A67" s="28"/>
      <c r="B67" s="29"/>
      <c r="C67" s="30"/>
      <c r="D67" s="28"/>
      <c r="E67" s="28"/>
    </row>
    <row r="68" customFormat="false" ht="15" hidden="false" customHeight="false" outlineLevel="0" collapsed="false">
      <c r="A68" s="28"/>
      <c r="B68" s="29"/>
      <c r="C68" s="30"/>
      <c r="D68" s="28"/>
      <c r="E68" s="28"/>
    </row>
    <row r="69" customFormat="false" ht="15" hidden="false" customHeight="false" outlineLevel="0" collapsed="false">
      <c r="A69" s="28"/>
      <c r="B69" s="29"/>
      <c r="C69" s="30"/>
      <c r="D69" s="28"/>
      <c r="E69" s="28"/>
    </row>
    <row r="70" customFormat="false" ht="15" hidden="false" customHeight="false" outlineLevel="0" collapsed="false">
      <c r="A70" s="28"/>
      <c r="B70" s="29"/>
      <c r="C70" s="30"/>
      <c r="D70" s="28"/>
      <c r="E70" s="28"/>
    </row>
    <row r="71" customFormat="false" ht="15" hidden="false" customHeight="false" outlineLevel="0" collapsed="false">
      <c r="A71" s="28"/>
      <c r="B71" s="29"/>
      <c r="C71" s="30"/>
      <c r="D71" s="28"/>
      <c r="E71" s="28"/>
    </row>
    <row r="72" customFormat="false" ht="15" hidden="false" customHeight="false" outlineLevel="0" collapsed="false">
      <c r="A72" s="28"/>
      <c r="B72" s="29"/>
      <c r="C72" s="30"/>
      <c r="D72" s="28"/>
      <c r="E72" s="28"/>
    </row>
    <row r="73" customFormat="false" ht="15" hidden="false" customHeight="false" outlineLevel="0" collapsed="false">
      <c r="A73" s="28"/>
      <c r="B73" s="29"/>
      <c r="C73" s="30"/>
      <c r="D73" s="28"/>
      <c r="E73" s="28"/>
    </row>
    <row r="74" customFormat="false" ht="15" hidden="false" customHeight="false" outlineLevel="0" collapsed="false">
      <c r="A74" s="28"/>
      <c r="B74" s="29"/>
      <c r="C74" s="30"/>
      <c r="D74" s="28"/>
      <c r="E74" s="28"/>
    </row>
    <row r="75" customFormat="false" ht="15" hidden="false" customHeight="false" outlineLevel="0" collapsed="false">
      <c r="A75" s="28"/>
      <c r="B75" s="29"/>
      <c r="C75" s="30"/>
      <c r="D75" s="28"/>
      <c r="E75" s="28"/>
    </row>
    <row r="76" customFormat="false" ht="15" hidden="false" customHeight="false" outlineLevel="0" collapsed="false">
      <c r="A76" s="28"/>
      <c r="B76" s="29"/>
      <c r="C76" s="30"/>
      <c r="D76" s="28"/>
      <c r="E76" s="28"/>
    </row>
    <row r="77" customFormat="false" ht="15" hidden="false" customHeight="false" outlineLevel="0" collapsed="false">
      <c r="A77" s="28"/>
      <c r="B77" s="29"/>
      <c r="C77" s="30"/>
      <c r="D77" s="28"/>
      <c r="E77" s="28"/>
    </row>
    <row r="78" customFormat="false" ht="15" hidden="false" customHeight="false" outlineLevel="0" collapsed="false">
      <c r="A78" s="28"/>
      <c r="B78" s="29"/>
      <c r="C78" s="30"/>
      <c r="D78" s="28"/>
      <c r="E78" s="28"/>
    </row>
    <row r="79" customFormat="false" ht="15" hidden="false" customHeight="false" outlineLevel="0" collapsed="false">
      <c r="A79" s="28"/>
      <c r="B79" s="29"/>
      <c r="C79" s="30"/>
      <c r="D79" s="28"/>
      <c r="E79" s="28"/>
    </row>
    <row r="80" customFormat="false" ht="15" hidden="false" customHeight="false" outlineLevel="0" collapsed="false">
      <c r="A80" s="28"/>
      <c r="B80" s="29"/>
      <c r="C80" s="30"/>
      <c r="D80" s="28"/>
      <c r="E80" s="28"/>
    </row>
    <row r="81" customFormat="false" ht="15" hidden="false" customHeight="false" outlineLevel="0" collapsed="false">
      <c r="A81" s="28"/>
      <c r="B81" s="29"/>
      <c r="C81" s="30"/>
      <c r="D81" s="28"/>
      <c r="E81" s="28"/>
    </row>
    <row r="82" customFormat="false" ht="15" hidden="false" customHeight="false" outlineLevel="0" collapsed="false">
      <c r="A82" s="28"/>
      <c r="B82" s="29"/>
      <c r="C82" s="30"/>
      <c r="D82" s="28"/>
      <c r="E82" s="28"/>
    </row>
    <row r="83" customFormat="false" ht="15" hidden="false" customHeight="false" outlineLevel="0" collapsed="false">
      <c r="A83" s="28"/>
      <c r="B83" s="29"/>
      <c r="C83" s="30"/>
      <c r="D83" s="28"/>
      <c r="E83" s="28"/>
    </row>
    <row r="84" customFormat="false" ht="15" hidden="false" customHeight="false" outlineLevel="0" collapsed="false">
      <c r="A84" s="28"/>
      <c r="B84" s="29"/>
      <c r="C84" s="30"/>
      <c r="D84" s="28"/>
      <c r="E84" s="28"/>
    </row>
    <row r="85" customFormat="false" ht="15" hidden="false" customHeight="false" outlineLevel="0" collapsed="false">
      <c r="A85" s="28"/>
      <c r="B85" s="29"/>
      <c r="C85" s="30"/>
      <c r="D85" s="28"/>
      <c r="E85" s="28"/>
    </row>
    <row r="86" customFormat="false" ht="15" hidden="false" customHeight="false" outlineLevel="0" collapsed="false">
      <c r="A86" s="28"/>
      <c r="B86" s="29"/>
      <c r="C86" s="30"/>
      <c r="D86" s="28"/>
      <c r="E86" s="28"/>
    </row>
    <row r="87" customFormat="false" ht="15" hidden="false" customHeight="false" outlineLevel="0" collapsed="false">
      <c r="A87" s="28"/>
      <c r="B87" s="29"/>
      <c r="C87" s="30"/>
      <c r="D87" s="28"/>
      <c r="E87" s="28"/>
    </row>
    <row r="88" customFormat="false" ht="15" hidden="false" customHeight="false" outlineLevel="0" collapsed="false">
      <c r="A88" s="28"/>
      <c r="B88" s="29"/>
      <c r="C88" s="30"/>
      <c r="D88" s="28"/>
      <c r="E88" s="28"/>
    </row>
    <row r="89" customFormat="false" ht="15" hidden="false" customHeight="false" outlineLevel="0" collapsed="false">
      <c r="A89" s="28"/>
      <c r="B89" s="29"/>
      <c r="C89" s="30"/>
      <c r="D89" s="28"/>
      <c r="E89" s="28"/>
    </row>
    <row r="90" customFormat="false" ht="15" hidden="false" customHeight="false" outlineLevel="0" collapsed="false">
      <c r="A90" s="28"/>
      <c r="B90" s="29"/>
      <c r="C90" s="30"/>
      <c r="D90" s="28"/>
      <c r="E90" s="28"/>
    </row>
    <row r="91" customFormat="false" ht="15" hidden="false" customHeight="false" outlineLevel="0" collapsed="false">
      <c r="A91" s="28"/>
      <c r="B91" s="29"/>
      <c r="C91" s="30"/>
      <c r="D91" s="28"/>
      <c r="E91" s="28"/>
    </row>
    <row r="92" customFormat="false" ht="15" hidden="false" customHeight="false" outlineLevel="0" collapsed="false">
      <c r="A92" s="28"/>
      <c r="B92" s="29"/>
      <c r="C92" s="30"/>
      <c r="D92" s="28"/>
      <c r="E92" s="28"/>
    </row>
    <row r="93" customFormat="false" ht="15" hidden="false" customHeight="false" outlineLevel="0" collapsed="false">
      <c r="A93" s="28"/>
      <c r="B93" s="29"/>
      <c r="C93" s="30"/>
      <c r="D93" s="28"/>
      <c r="E93" s="28"/>
    </row>
    <row r="94" customFormat="false" ht="15" hidden="false" customHeight="false" outlineLevel="0" collapsed="false">
      <c r="A94" s="28"/>
      <c r="B94" s="29"/>
      <c r="C94" s="30"/>
      <c r="D94" s="28"/>
      <c r="E94" s="28"/>
    </row>
    <row r="95" customFormat="false" ht="15" hidden="false" customHeight="false" outlineLevel="0" collapsed="false">
      <c r="A95" s="28"/>
      <c r="B95" s="29"/>
      <c r="C95" s="30"/>
      <c r="D95" s="28"/>
      <c r="E95" s="28"/>
    </row>
    <row r="96" customFormat="false" ht="15" hidden="false" customHeight="false" outlineLevel="0" collapsed="false">
      <c r="A96" s="28"/>
      <c r="B96" s="29"/>
      <c r="C96" s="30"/>
      <c r="D96" s="28"/>
      <c r="E96" s="28"/>
    </row>
    <row r="97" customFormat="false" ht="15" hidden="false" customHeight="false" outlineLevel="0" collapsed="false">
      <c r="A97" s="28"/>
      <c r="B97" s="29"/>
      <c r="C97" s="30"/>
      <c r="D97" s="28"/>
      <c r="E97" s="28"/>
    </row>
    <row r="98" customFormat="false" ht="15" hidden="false" customHeight="false" outlineLevel="0" collapsed="false">
      <c r="A98" s="28"/>
      <c r="B98" s="29"/>
      <c r="C98" s="30"/>
      <c r="D98" s="28"/>
      <c r="E98" s="28"/>
    </row>
    <row r="99" customFormat="false" ht="15" hidden="false" customHeight="false" outlineLevel="0" collapsed="false">
      <c r="A99" s="28"/>
      <c r="B99" s="29"/>
      <c r="C99" s="30"/>
      <c r="D99" s="28"/>
      <c r="E99" s="28"/>
    </row>
    <row r="100" customFormat="false" ht="15" hidden="false" customHeight="false" outlineLevel="0" collapsed="false">
      <c r="A100" s="28"/>
      <c r="B100" s="29"/>
      <c r="C100" s="30"/>
      <c r="D100" s="28"/>
      <c r="E100" s="28"/>
    </row>
    <row r="101" customFormat="false" ht="15" hidden="false" customHeight="false" outlineLevel="0" collapsed="false">
      <c r="A101" s="28"/>
      <c r="B101" s="29"/>
      <c r="C101" s="30"/>
      <c r="D101" s="28"/>
      <c r="E101" s="28"/>
    </row>
    <row r="102" customFormat="false" ht="15" hidden="false" customHeight="false" outlineLevel="0" collapsed="false">
      <c r="A102" s="28"/>
      <c r="B102" s="29"/>
      <c r="C102" s="30"/>
      <c r="D102" s="28"/>
      <c r="E102" s="28"/>
    </row>
    <row r="103" customFormat="false" ht="15" hidden="false" customHeight="false" outlineLevel="0" collapsed="false">
      <c r="A103" s="28"/>
      <c r="B103" s="29"/>
      <c r="C103" s="30"/>
      <c r="D103" s="28"/>
      <c r="E103" s="28"/>
    </row>
    <row r="104" customFormat="false" ht="15" hidden="false" customHeight="false" outlineLevel="0" collapsed="false">
      <c r="A104" s="28"/>
      <c r="B104" s="29"/>
      <c r="C104" s="30"/>
      <c r="D104" s="28"/>
      <c r="E104" s="28"/>
    </row>
    <row r="105" customFormat="false" ht="15" hidden="false" customHeight="false" outlineLevel="0" collapsed="false">
      <c r="A105" s="28"/>
      <c r="B105" s="29"/>
      <c r="C105" s="30"/>
      <c r="D105" s="28"/>
      <c r="E105" s="28"/>
    </row>
    <row r="106" customFormat="false" ht="15" hidden="false" customHeight="false" outlineLevel="0" collapsed="false">
      <c r="A106" s="28"/>
      <c r="B106" s="29"/>
      <c r="C106" s="30"/>
      <c r="D106" s="28"/>
      <c r="E106" s="28"/>
    </row>
    <row r="107" customFormat="false" ht="15" hidden="false" customHeight="false" outlineLevel="0" collapsed="false">
      <c r="A107" s="28"/>
      <c r="B107" s="29"/>
      <c r="C107" s="30"/>
      <c r="D107" s="28"/>
      <c r="E107" s="28"/>
    </row>
    <row r="108" customFormat="false" ht="15" hidden="false" customHeight="false" outlineLevel="0" collapsed="false">
      <c r="A108" s="28"/>
      <c r="B108" s="29"/>
      <c r="C108" s="30"/>
      <c r="D108" s="28"/>
      <c r="E108" s="28"/>
    </row>
    <row r="109" customFormat="false" ht="15" hidden="false" customHeight="false" outlineLevel="0" collapsed="false">
      <c r="A109" s="28"/>
      <c r="B109" s="29"/>
      <c r="C109" s="30"/>
      <c r="D109" s="28"/>
      <c r="E109" s="28"/>
    </row>
    <row r="110" customFormat="false" ht="15" hidden="false" customHeight="false" outlineLevel="0" collapsed="false">
      <c r="A110" s="28"/>
      <c r="B110" s="29"/>
      <c r="C110" s="30"/>
      <c r="D110" s="28"/>
      <c r="E110" s="28"/>
    </row>
    <row r="111" customFormat="false" ht="15" hidden="false" customHeight="false" outlineLevel="0" collapsed="false">
      <c r="A111" s="28"/>
      <c r="B111" s="29"/>
      <c r="C111" s="30"/>
      <c r="D111" s="28"/>
      <c r="E111" s="28"/>
    </row>
    <row r="112" customFormat="false" ht="15" hidden="false" customHeight="false" outlineLevel="0" collapsed="false">
      <c r="A112" s="28"/>
      <c r="B112" s="29"/>
      <c r="C112" s="30"/>
      <c r="D112" s="28"/>
      <c r="E112" s="28"/>
    </row>
    <row r="113" customFormat="false" ht="15" hidden="false" customHeight="false" outlineLevel="0" collapsed="false">
      <c r="A113" s="28"/>
      <c r="B113" s="29"/>
      <c r="C113" s="30"/>
      <c r="D113" s="28"/>
      <c r="E113" s="28"/>
    </row>
  </sheetData>
  <sheetProtection sheet="true" password="d197" objects="true" scenarios="true"/>
  <protectedRanges>
    <protectedRange name="Range1" sqref="A3:E65 G3:G65 I3:I65 K3:K65 M3:M65 O3:O65"/>
  </protectedRanges>
  <mergeCells count="10">
    <mergeCell ref="A1:A2"/>
    <mergeCell ref="B1:B2"/>
    <mergeCell ref="C1:C2"/>
    <mergeCell ref="D1:D2"/>
    <mergeCell ref="E1:F1"/>
    <mergeCell ref="G1:H1"/>
    <mergeCell ref="I1:J1"/>
    <mergeCell ref="K1:L1"/>
    <mergeCell ref="M1:N1"/>
    <mergeCell ref="O1:O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20:02:16Z</dcterms:created>
  <dc:creator>livantew</dc:creator>
  <dc:description/>
  <dc:language>en-US</dc:language>
  <cp:lastModifiedBy>Kunjara, Pam</cp:lastModifiedBy>
  <cp:lastPrinted>2008-10-20T12:54:28Z</cp:lastPrinted>
  <dcterms:modified xsi:type="dcterms:W3CDTF">2011-08-04T15:07:26Z</dcterms:modified>
  <cp:revision>0</cp:revision>
  <dc:subject/>
  <dc:title/>
</cp:coreProperties>
</file>